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Sheet 1'!$A$1:$K$49</definedName>
    <definedName function="false" hidden="false" localSheetId="0" name="_xlnm.Print_Titles" vbProcedure="false">'Sheet 1'!$1:$4</definedName>
    <definedName function="false" hidden="true" localSheetId="0" name="_xlnm._FilterDatabase" vbProcedure="false">'Sheet 1'!$A$4:$P$48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aa" vbProcedure="false">[2]Newabstract!$A$1</definedName>
    <definedName function="false" hidden="false" localSheetId="0" name="abc" vbProcedure="false">'[1]'!$A$1</definedName>
    <definedName function="false" hidden="false" localSheetId="0" name="abstractsales" vbProcedure="false">'[1]'!$D$4</definedName>
    <definedName function="false" hidden="false" localSheetId="0" name="agri" vbProcedure="false">'[1]'!$D$4</definedName>
    <definedName function="false" hidden="false" localSheetId="0" name="ALL_EXP" vbProcedure="false">'[1]'!$D$4</definedName>
    <definedName function="false" hidden="false" localSheetId="0" name="AP" vbProcedure="false">'[1]'!$A$1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_03_NEW" vbProcedure="false">'[1]'!$D$4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ust" vbProcedure="false">'[1]'!$D$4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datp" vbProcedure="false">'[1]'!$D$4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usiness_Unit" vbProcedure="false">[4]RevenueInput!$A$1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feb" vbProcedure="false">'[1]'!$D$4</definedName>
    <definedName function="false" hidden="false" localSheetId="0" name="fu" vbProcedure="false">'[1]'!$D$4</definedName>
    <definedName function="false" hidden="false" localSheetId="0" name="gdfgdfgdfg" vbProcedure="false">'[1]'!$D$4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jfgjfjfjdfhjgfjf" vbProcedure="false">'[1]'!$D$4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uly" vbProcedure="false">'[1]'!$D$4</definedName>
    <definedName function="false" hidden="false" localSheetId="0" name="june" vbProcedure="false">'[1]'!$D$4</definedName>
    <definedName function="false" hidden="false" localSheetId="0" name="JyO" vbProcedure="false">'[1]'!$D$4</definedName>
    <definedName function="false" hidden="false" localSheetId="0" name="KDP" vbProcedure="false">'[1]'!$D$4</definedName>
    <definedName function="false" hidden="false" localSheetId="0" name="knl" vbProcedure="false">'[1]'!$D$4</definedName>
    <definedName function="false" hidden="false" localSheetId="0" name="LastYear" vbProcedure="false">'[1]'!$A$1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onDom" vbProcedure="false">'[1]'!$D$4</definedName>
    <definedName function="false" hidden="false" localSheetId="0" name="Nov" vbProcedure="false">'[1]'!$D$4</definedName>
    <definedName function="false" hidden="false" localSheetId="0" name="oct" vbProcedure="false">'[1]'!$D$4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PP" vbProcedure="false">'[1]'!$A$1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UPEES" vbProcedure="false">'[1]'!$D$4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u" vbProcedure="false">'[1]'!$A$1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v" vbProcedure="false">'[1]'!$D$4</definedName>
    <definedName function="false" hidden="false" localSheetId="0" name="XXXXX" vbProcedure="false">'[1]'!$D$4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_A1000000" vbProcedure="false">'[1]'!$D$4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4">
  <si>
    <t xml:space="preserve">SOUTHERN POWER DISTRIBUTION COMPANY OF TELANGANA LIMITED</t>
  </si>
  <si>
    <t xml:space="preserve">OPERATION CIRCLE MEDCHAL</t>
  </si>
  <si>
    <t xml:space="preserve">Sealed Tenders are invited from the Reputed/GST Registered Vendors                                                     TENDER NOTICE NO.03/2025-26</t>
  </si>
  <si>
    <t xml:space="preserve">Sl. No.</t>
  </si>
  <si>
    <t xml:space="preserve">Specification No.</t>
  </si>
  <si>
    <t xml:space="preserve">Name of the work</t>
  </si>
  <si>
    <t xml:space="preserve">Approximate value of work 
Rs. Lakhs (Incl 18% GST)
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Labour</t>
  </si>
  <si>
    <t xml:space="preserve">Ext-III-TspNo.224/24-25(Converted to General)</t>
  </si>
  <si>
    <t xml:space="preserve">Interlinking of 11 kV Prashanth Nagar feeder with 11 kV Andhra Polymers feeder, 11 kV IDA-I with 11 kV Baka Lite Hylam feeder and 11 kV Karthikavanam feeder with 11 kV Doolapally feeder in Kompally section</t>
  </si>
  <si>
    <t xml:space="preserve">16.06.2025
10:30Hrs</t>
  </si>
  <si>
    <t xml:space="preserve">23.06.2025 17:00 hrs</t>
  </si>
  <si>
    <t xml:space="preserve">24.06.2025 15:00Hrs </t>
  </si>
  <si>
    <t xml:space="preserve">24.06.2025 
15:30Hrs </t>
  </si>
  <si>
    <t xml:space="preserve">DE/OP/Medchal</t>
  </si>
  <si>
    <t xml:space="preserve">Ext-III-TspNo.225/24-25(Converted to General)</t>
  </si>
  <si>
    <t xml:space="preserve">Enhancement of 08Nos. DTR capacity from 100KVA to 160KVA DTRs and 1No. From 63KVA to 100KVA in various locations in Kompally section</t>
  </si>
  <si>
    <t xml:space="preserve">Ext-III-TspNo.228/24-25(Converted to General)</t>
  </si>
  <si>
    <t xml:space="preserve">Erection of 11 kV Line AB switches at various location in Gundlapochampally section</t>
  </si>
  <si>
    <t xml:space="preserve">Ext-III-TspNo.233/24-25(Converted to General)</t>
  </si>
  <si>
    <t xml:space="preserve">Interlinking of various 11 kV feeders in Medchal Rural section</t>
  </si>
  <si>
    <t xml:space="preserve">Ext-III-TspNo.235/24-25(Converted to General)</t>
  </si>
  <si>
    <t xml:space="preserve">Rectification of 11 kV Line AB Switches, DTR AB Switches and erection of 11 kV Line AB switches at various locations in Petbasheerabad section</t>
  </si>
  <si>
    <t xml:space="preserve">Ext-III-TspNo.236/24-25(Converted to General)</t>
  </si>
  <si>
    <t xml:space="preserve">Relocation of 3Nos. DTRs in Petbasheerabad section</t>
  </si>
  <si>
    <t xml:space="preserve">Ext-III-TspNo.238/24-25(Converted to General)</t>
  </si>
  <si>
    <t xml:space="preserve">Replacement of damaged, bent, Rusted 11 kV Poles at various loactions in Gundlapochampally section</t>
  </si>
  <si>
    <t xml:space="preserve">Ext-III-TspNo.256/24-25(Converted to General)</t>
  </si>
  <si>
    <t xml:space="preserve">Execution of various T&amp;D works in Vemana Colony Section</t>
  </si>
  <si>
    <t xml:space="preserve">17.06.2025
10:30Hrs</t>
  </si>
  <si>
    <t xml:space="preserve">24.06.2025 17:00 hrs</t>
  </si>
  <si>
    <t xml:space="preserve">25.06.2025 15:00Hrs </t>
  </si>
  <si>
    <t xml:space="preserve">25.06.2025 
15:30Hrs </t>
  </si>
  <si>
    <t xml:space="preserve">DE/OP/Kukatpally</t>
  </si>
  <si>
    <t xml:space="preserve">TspNo.15/25-26</t>
  </si>
  <si>
    <t xml:space="preserve">Shifting of existing HT/LT line and 3Nos. 100 KVA DTRs to existing place 10Mtrs away at BK Enclave to Prajay Shelters Reddy Colony by the request of M/s. THE DEPUTY COMMISSIONER CIRCLE-21 (GHMC) in Hyder Nagar Section</t>
  </si>
  <si>
    <t xml:space="preserve">TspNo.16/25-26</t>
  </si>
  <si>
    <t xml:space="preserve">Providing of Additional earthing on 12Nos. Various public DTRs (2Nos. Additional earthing each DTR) in Kompally section</t>
  </si>
  <si>
    <t xml:space="preserve">TspNo.17/25-26</t>
  </si>
  <si>
    <t xml:space="preserve">Providing of 1No. Additional 5MVA PTR at 33/11 KV Thumkunta Sub-station in Shamirpet Section</t>
  </si>
  <si>
    <t xml:space="preserve">13.06.2025
10:30Hrs</t>
  </si>
  <si>
    <t xml:space="preserve">21.06.2025 17:00 hrs</t>
  </si>
  <si>
    <t xml:space="preserve">23.06.2025 15:00Hrs </t>
  </si>
  <si>
    <t xml:space="preserve">23.06.2025 
15:30Hrs </t>
  </si>
  <si>
    <t xml:space="preserve">SE/OP/Medchal</t>
  </si>
  <si>
    <t xml:space="preserve">TspNo.18/25-26</t>
  </si>
  <si>
    <t xml:space="preserve">Providing of 1No. Additional 5MVA PTR at 33/11 KV Rajabollaram Sub-station in Medchal Town Section</t>
  </si>
  <si>
    <t xml:space="preserve">TspNo.19/25-26</t>
  </si>
  <si>
    <t xml:space="preserve">Interlinking of 0.6KM line for 11 kV Janmabhoomi colony feeder to 11 kV NTR Nagar feeder emanating from 33/11 KV Shamshiguda SS in Bhagya Nagar section</t>
  </si>
  <si>
    <t xml:space="preserve">TspNo.20/25-26</t>
  </si>
  <si>
    <t xml:space="preserve">Housekeeping and Maintenance of Miyapur Sub-Division office building at 33/11 KV SS Madinaguda in Medchal Circle for the period from April-2025 to March-2026</t>
  </si>
  <si>
    <t xml:space="preserve">EE/Civil/Medchal</t>
  </si>
  <si>
    <t xml:space="preserve">TspNo.21/25-26</t>
  </si>
  <si>
    <t xml:space="preserve">Housekeeping and Maintenance of Shameerpet Sub-Division office and section office building at 33/11 KV SS Shameerpet in Medchal Circle for the period from April-2025 to March-2026</t>
  </si>
  <si>
    <t xml:space="preserve">TspNo.22/25-26</t>
  </si>
  <si>
    <t xml:space="preserve">Housekeeping and Maintenance of Shapur Nagar Sub-Division office and section office building at 33/11 KV SS Jeedimetla-II in Medchal Circle for the period from April-2025 to March-2026</t>
  </si>
  <si>
    <t xml:space="preserve">TspNo.23/25-26</t>
  </si>
  <si>
    <t xml:space="preserve">Housekeeping and Maintenance of Medchal Sub-Division office, Medchal Town section office and Medchal ERO at 33/11 KV SS Medchal in Medchal Circle for the period from April-2025 to March-2026</t>
  </si>
  <si>
    <t xml:space="preserve">TspNo.24/25-26</t>
  </si>
  <si>
    <t xml:space="preserve">Housekeeping and Maintenance of Medchal Division office and Quthbullapur ERO building at 33/11 KV SS Subash Nagar in Medchal Circle for the period from April-2025 to March-2026</t>
  </si>
  <si>
    <t xml:space="preserve">TspNo.25/25-26</t>
  </si>
  <si>
    <t xml:space="preserve">Housekeeping and Maintenance of Jeedimetla Sub-Division office, IDA Jeedimetla Section Office, Protection Sub-Division office and SPM office at 33/11 KV SS IDA Jeedimetla-I in Medchal Circle for the period from April-2025 to March-2026</t>
  </si>
  <si>
    <t xml:space="preserve">TspNo.26/25-26</t>
  </si>
  <si>
    <t xml:space="preserve">Housekeeping and Maintenance of Medchal Circle office, Civil Office and APTS office buildings at Gunrock, Secunderabad for the period from April-2025 to March-2026</t>
  </si>
  <si>
    <t xml:space="preserve">TspNo.27/25-26</t>
  </si>
  <si>
    <t xml:space="preserve">Housekeeping and Maintenance of Jeedimetla Division office, Protection &amp; TRE Division office, Quthbullapur Sub-Division Office, Quthbullapur Section Office, TRE Sub-Division Office and LT Meters Lab at 33/11 KV SS HMT in Medchal Circle for the period from April-2025 to March-2026</t>
  </si>
  <si>
    <t xml:space="preserve">TspNo.28/25-26</t>
  </si>
  <si>
    <t xml:space="preserve">Extension of supply to 26Nos. 3-Phase each 5HP Agl. Loads at various applicants in various loactions on various villages in  Shameerpet Section</t>
  </si>
  <si>
    <t xml:space="preserve">Material</t>
  </si>
  <si>
    <t xml:space="preserve">Mat.TspNo.01/25-26</t>
  </si>
  <si>
    <t xml:space="preserve">Supply of 11KV 200A TT AB switch fixed contacts for utilization at various Divisions of Medchal Circle Office</t>
  </si>
  <si>
    <t xml:space="preserve">Mat.TspNo.02/25-26</t>
  </si>
  <si>
    <t xml:space="preserve">Supply of 11KV 200A TT AB switch moving contacts  for utilization at various Divisions of Medchal Circle Office</t>
  </si>
  <si>
    <t xml:space="preserve">Mat.TspNo.03/25-26</t>
  </si>
  <si>
    <t xml:space="preserve">Supply of 11KV 400A Conv. AB switch fixed contacts  for utilization at various Divisions of Medchal Circle Office</t>
  </si>
  <si>
    <t xml:space="preserve">Mat.TspNo.04/25-26</t>
  </si>
  <si>
    <t xml:space="preserve">Supply of11KV 400A Conv. AB switch moving contact  for utilization at various Divisions of Medchal Circle Office</t>
  </si>
  <si>
    <t xml:space="preserve">Mat.TspNo.05/25-26</t>
  </si>
  <si>
    <t xml:space="preserve">Supply of 11KV 400A DB AB Switch Fixed Contact  for utilization at various Divisions of Medchal Circle Office</t>
  </si>
  <si>
    <t xml:space="preserve">Mat.TspNo.06/25-26</t>
  </si>
  <si>
    <t xml:space="preserve">Supply of 11KV 400A DB AB Switch Moving Contact  for utilization at various Divisions of Medchal Circle Office</t>
  </si>
  <si>
    <t xml:space="preserve">Bid Security for each work @ 2 % of the Tender value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r>
      <rPr>
        <sz val="18"/>
        <rFont val="Bookman Old Style"/>
        <family val="1"/>
      </rPr>
      <t xml:space="preserve">Cost of Tender Specification should be paid in the shape of </t>
    </r>
    <r>
      <rPr>
        <b val="true"/>
        <sz val="18"/>
        <rFont val="Bookman Old Style"/>
        <family val="1"/>
      </rPr>
      <t xml:space="preserve">DD</t>
    </r>
    <r>
      <rPr>
        <sz val="18"/>
        <rFont val="Bookman Old Style"/>
        <family val="1"/>
      </rPr>
      <t xml:space="preserve"> drawn in favour of " </t>
    </r>
    <r>
      <rPr>
        <b val="true"/>
        <sz val="18"/>
        <rFont val="Bookman Old Style"/>
        <family val="1"/>
      </rPr>
      <t xml:space="preserve">TGSPDCL</t>
    </r>
    <r>
      <rPr>
        <sz val="18"/>
        <rFont val="Bookman Old Style"/>
        <family val="1"/>
      </rPr>
      <t xml:space="preserve">" Payable at any Scheduled Bank at Hyderabad</t>
    </r>
  </si>
  <si>
    <t xml:space="preserve">If any person desires to have the specification by post, he should pay an additional amount of  Rs.50-00 (Rupees: Fifty Only) for each specification in addition to the cost of specification.  The  department will not be responsible for any delay Or  non-receipt of the specifications in time Sent by post.</t>
  </si>
  <si>
    <t xml:space="preserve">SUPERINTENDING ENGINEER,</t>
  </si>
  <si>
    <t xml:space="preserve">The cost of tender specification once paid will not be refunded at any circumstances.</t>
  </si>
  <si>
    <t xml:space="preserve">OPERATION, MEDCHAL CIRCLE</t>
  </si>
  <si>
    <t xml:space="preserve">The undersigned reserves the right to reject any Or all the tenders without assigning any reason.</t>
  </si>
  <si>
    <t xml:space="preserve">To</t>
  </si>
  <si>
    <t xml:space="preserve"> </t>
  </si>
  <si>
    <t xml:space="preserve">The Divisional Engineer/                                                                                           Put in notice board for wide publicity.</t>
  </si>
  <si>
    <t xml:space="preserve">The Executive Engineer/Civil/Medchal</t>
  </si>
  <si>
    <t xml:space="preserve">The Senior Accounts Officer/Medchal Circle                           </t>
  </si>
  <si>
    <t xml:space="preserve">Copy Submitted to </t>
  </si>
  <si>
    <t xml:space="preserve">The CE/OP/Medchal Zone/Mint Compound   for favour of informatio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#,##0.00"/>
    <numFmt numFmtId="189" formatCode="0"/>
    <numFmt numFmtId="190" formatCode="@"/>
    <numFmt numFmtId="191" formatCode="&quot;₹ &quot;#,##0.00"/>
    <numFmt numFmtId="192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8"/>
      <name val="Bookman Old Style"/>
      <family val="1"/>
    </font>
    <font>
      <b val="true"/>
      <sz val="24"/>
      <name val="Bookman Old Style"/>
      <family val="1"/>
    </font>
    <font>
      <sz val="18"/>
      <name val="Bookman Old Style"/>
      <family val="1"/>
    </font>
    <font>
      <sz val="18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sz val="10"/>
      <color rgb="FF000000"/>
      <name val="Bookman Old Style"/>
      <family val="1"/>
    </font>
    <font>
      <sz val="18"/>
      <color rgb="FFFF0000"/>
      <name val="Bookman Old Style"/>
      <family val="1"/>
    </font>
    <font>
      <b val="true"/>
      <sz val="11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8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8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3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28" fillId="6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28" fillId="6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28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9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6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9" fontId="28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6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6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0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8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8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1240</xdr:colOff>
      <xdr:row>42</xdr:row>
      <xdr:rowOff>38160</xdr:rowOff>
    </xdr:from>
    <xdr:to>
      <xdr:col>2</xdr:col>
      <xdr:colOff>4187160</xdr:colOff>
      <xdr:row>45</xdr:row>
      <xdr:rowOff>295200</xdr:rowOff>
    </xdr:to>
    <xdr:sp>
      <xdr:nvSpPr>
        <xdr:cNvPr id="0" name="Right Brace 1"/>
        <xdr:cNvSpPr/>
      </xdr:nvSpPr>
      <xdr:spPr>
        <a:xfrm>
          <a:off x="6688080" y="32585040"/>
          <a:ext cx="115920" cy="1143000"/>
        </a:xfrm>
        <a:custGeom>
          <a:avLst/>
          <a:gdLst>
            <a:gd name="textAreaLeft" fmla="*/ 0 w 115920"/>
            <a:gd name="textAreaRight" fmla="*/ 41760 w 115920"/>
            <a:gd name="textAreaTop" fmla="*/ 2520 h 1143000"/>
            <a:gd name="textAreaBottom" fmla="*/ 114048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"/>
                <a:pt x="10800" y="163"/>
              </a:cubicBezTo>
              <a:lnTo>
                <a:pt x="10800" y="10637"/>
              </a:lnTo>
              <a:cubicBezTo>
                <a:pt x="10800" y="10719"/>
                <a:pt x="16200" y="10800"/>
                <a:pt x="21600" y="10800"/>
              </a:cubicBezTo>
              <a:cubicBezTo>
                <a:pt x="16200" y="10800"/>
                <a:pt x="10800" y="10882"/>
                <a:pt x="10800" y="10963"/>
              </a:cubicBezTo>
              <a:lnTo>
                <a:pt x="10800" y="21437"/>
              </a:lnTo>
              <a:cubicBezTo>
                <a:pt x="10800" y="215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DTR_x005f_x005f_x005f_x005F_x000d_FAI"/>
      <sheetName val="DTR_x005f_x000d_FAI"/>
      <sheetName val="cap all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DTR_x005f_x005f_x005f_x005F_x000d_FAILURES"/>
      <sheetName val="DTR_x005f_x005f_x005f_x005f_x005f_x005f_x005f_x000d_FAI"/>
      <sheetName val="DTR_x005f_x005f_x005f_x005f_x005f_x005f_x005f_x005f_x00"/>
      <sheetName val="% of Elect"/>
      <sheetName val="Addl.40"/>
      <sheetName val="DTR_x00"/>
      <sheetName val="DTR_x005f_x000a_FAI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Dom"/>
      <sheetName val="Data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R_Abstract"/>
      <sheetName val="BREAKUP OF OIL"/>
      <sheetName val="ONLINE DUMP"/>
      <sheetName val="WATER-HAMMER"/>
      <sheetName val="1"/>
      <sheetName val="SUMMERY"/>
      <sheetName val="Discom Details"/>
      <sheetName val="Executive Summary -Thermal"/>
      <sheetName val="Stationwise Thermal &amp; Hydel Gen"/>
      <sheetName val="TWELVE"/>
      <sheetName val="A 3.7"/>
      <sheetName val="Inputs"/>
      <sheetName val="Work_sheet"/>
      <sheetName val="3-BGP"/>
      <sheetName val="MANDAL"/>
      <sheetName val="Mort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Inputs"/>
      <sheetName val="val-class"/>
      <sheetName val="Part A General"/>
      <sheetName val="Form_A"/>
      <sheetName val="Labour charges"/>
      <sheetName val="STN WISE EMR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  <sheetName val="PCA2822"/>
      <sheetName val="Lead statement"/>
      <sheetName val="all"/>
      <sheetName val="Verd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2" zoomScalePageLayoutView="55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3" width="129.7"/>
    <col collapsed="false" customWidth="true" hidden="false" outlineLevel="0" max="4" min="4" style="4" width="28.7"/>
    <col collapsed="false" customWidth="true" hidden="false" outlineLevel="0" max="5" min="5" style="5" width="15.99"/>
    <col collapsed="false" customWidth="true" hidden="false" outlineLevel="0" max="6" min="6" style="5" width="12.56"/>
    <col collapsed="false" customWidth="true" hidden="false" outlineLevel="0" max="7" min="7" style="6" width="23.99"/>
    <col collapsed="false" customWidth="true" hidden="false" outlineLevel="0" max="8" min="8" style="7" width="23.99"/>
    <col collapsed="false" customWidth="true" hidden="false" outlineLevel="0" max="10" min="9" style="8" width="23.99"/>
    <col collapsed="false" customWidth="true" hidden="false" outlineLevel="0" max="11" min="11" style="9" width="21.28"/>
    <col collapsed="false" customWidth="false" hidden="false" outlineLevel="0" max="12" min="12" style="3" width="9.14"/>
    <col collapsed="false" customWidth="true" hidden="false" outlineLevel="0" max="13" min="13" style="3" width="72.7"/>
    <col collapsed="false" customWidth="true" hidden="false" outlineLevel="0" max="14" min="14" style="3" width="29.85"/>
    <col collapsed="false" customWidth="false" hidden="false" outlineLevel="0" max="257" min="15" style="3" width="9.14"/>
  </cols>
  <sheetData>
    <row r="1" s="11" customFormat="tru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3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62.75" hidden="false" customHeight="false" outlineLevel="0" collapsed="false">
      <c r="A4" s="13" t="s">
        <v>3</v>
      </c>
      <c r="B4" s="14" t="s">
        <v>4</v>
      </c>
      <c r="C4" s="13" t="s">
        <v>5</v>
      </c>
      <c r="D4" s="15" t="s">
        <v>6</v>
      </c>
      <c r="E4" s="16" t="s">
        <v>7</v>
      </c>
      <c r="F4" s="16" t="s">
        <v>8</v>
      </c>
      <c r="G4" s="13" t="s">
        <v>9</v>
      </c>
      <c r="H4" s="17" t="s">
        <v>10</v>
      </c>
      <c r="I4" s="13" t="s">
        <v>11</v>
      </c>
      <c r="J4" s="13" t="s">
        <v>12</v>
      </c>
      <c r="K4" s="13" t="s">
        <v>13</v>
      </c>
      <c r="L4" s="2"/>
      <c r="M4" s="1"/>
    </row>
    <row r="5" customFormat="false" ht="30" hidden="false" customHeight="true" outlineLevel="0" collapsed="false">
      <c r="A5" s="18" t="s">
        <v>1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2"/>
      <c r="M5" s="1"/>
    </row>
    <row r="6" s="28" customFormat="true" ht="93" hidden="false" customHeight="false" outlineLevel="0" collapsed="false">
      <c r="A6" s="19" t="n">
        <v>1</v>
      </c>
      <c r="B6" s="20" t="s">
        <v>15</v>
      </c>
      <c r="C6" s="20" t="s">
        <v>16</v>
      </c>
      <c r="D6" s="21" t="n">
        <v>242987.67</v>
      </c>
      <c r="E6" s="22" t="n">
        <f aca="false">IF(D6&gt;1000000,"E-procurement Website",590)</f>
        <v>590</v>
      </c>
      <c r="F6" s="22" t="n">
        <f aca="false">ROUNDUP(D6*2%,0)</f>
        <v>4860</v>
      </c>
      <c r="G6" s="23" t="s">
        <v>17</v>
      </c>
      <c r="H6" s="23" t="s">
        <v>18</v>
      </c>
      <c r="I6" s="23" t="s">
        <v>19</v>
      </c>
      <c r="J6" s="23" t="s">
        <v>20</v>
      </c>
      <c r="K6" s="24" t="s">
        <v>21</v>
      </c>
      <c r="L6" s="25"/>
      <c r="M6" s="26"/>
      <c r="N6" s="27"/>
    </row>
    <row r="7" s="28" customFormat="true" ht="93" hidden="false" customHeight="false" outlineLevel="0" collapsed="false">
      <c r="A7" s="19" t="n">
        <v>2</v>
      </c>
      <c r="B7" s="20" t="s">
        <v>22</v>
      </c>
      <c r="C7" s="20" t="s">
        <v>23</v>
      </c>
      <c r="D7" s="21" t="n">
        <v>251035.45</v>
      </c>
      <c r="E7" s="22" t="n">
        <f aca="false">IF(D7&gt;1000000,"E-procurement Website",590)</f>
        <v>590</v>
      </c>
      <c r="F7" s="22" t="n">
        <f aca="false">ROUNDUP(D7*2%,0)</f>
        <v>5021</v>
      </c>
      <c r="G7" s="23" t="s">
        <v>17</v>
      </c>
      <c r="H7" s="23" t="s">
        <v>18</v>
      </c>
      <c r="I7" s="23" t="s">
        <v>19</v>
      </c>
      <c r="J7" s="23" t="s">
        <v>20</v>
      </c>
      <c r="K7" s="24" t="s">
        <v>21</v>
      </c>
      <c r="L7" s="25"/>
      <c r="M7" s="26"/>
      <c r="N7" s="27"/>
    </row>
    <row r="8" s="28" customFormat="true" ht="93" hidden="false" customHeight="false" outlineLevel="0" collapsed="false">
      <c r="A8" s="19" t="n">
        <v>3</v>
      </c>
      <c r="B8" s="20" t="s">
        <v>24</v>
      </c>
      <c r="C8" s="20" t="s">
        <v>25</v>
      </c>
      <c r="D8" s="21" t="n">
        <v>287938.35</v>
      </c>
      <c r="E8" s="22" t="n">
        <f aca="false">IF(D8&gt;1000000,"E-procurement Website",590)</f>
        <v>590</v>
      </c>
      <c r="F8" s="22" t="n">
        <f aca="false">ROUNDUP(D8*2%,0)</f>
        <v>5759</v>
      </c>
      <c r="G8" s="23" t="s">
        <v>17</v>
      </c>
      <c r="H8" s="23" t="s">
        <v>18</v>
      </c>
      <c r="I8" s="23" t="s">
        <v>19</v>
      </c>
      <c r="J8" s="23" t="s">
        <v>20</v>
      </c>
      <c r="K8" s="24" t="s">
        <v>21</v>
      </c>
      <c r="L8" s="25"/>
      <c r="M8" s="26"/>
      <c r="N8" s="27"/>
    </row>
    <row r="9" s="28" customFormat="true" ht="93" hidden="false" customHeight="false" outlineLevel="0" collapsed="false">
      <c r="A9" s="19" t="n">
        <v>4</v>
      </c>
      <c r="B9" s="20" t="s">
        <v>26</v>
      </c>
      <c r="C9" s="20" t="s">
        <v>27</v>
      </c>
      <c r="D9" s="21" t="n">
        <v>505803.86</v>
      </c>
      <c r="E9" s="22" t="n">
        <f aca="false">IF(D9&gt;1000000,"E-procurement Website",590)</f>
        <v>590</v>
      </c>
      <c r="F9" s="22" t="n">
        <f aca="false">ROUNDUP(D9*2%,0)</f>
        <v>10117</v>
      </c>
      <c r="G9" s="23" t="s">
        <v>17</v>
      </c>
      <c r="H9" s="23" t="s">
        <v>18</v>
      </c>
      <c r="I9" s="23" t="s">
        <v>19</v>
      </c>
      <c r="J9" s="23" t="s">
        <v>20</v>
      </c>
      <c r="K9" s="24" t="s">
        <v>21</v>
      </c>
      <c r="L9" s="25"/>
      <c r="M9" s="26"/>
      <c r="N9" s="27"/>
    </row>
    <row r="10" s="28" customFormat="true" ht="93" hidden="false" customHeight="false" outlineLevel="0" collapsed="false">
      <c r="A10" s="19" t="n">
        <v>5</v>
      </c>
      <c r="B10" s="20" t="s">
        <v>28</v>
      </c>
      <c r="C10" s="20" t="s">
        <v>29</v>
      </c>
      <c r="D10" s="21" t="n">
        <v>210498.69</v>
      </c>
      <c r="E10" s="22" t="n">
        <f aca="false">IF(D10&gt;1000000,"E-procurement Website",590)</f>
        <v>590</v>
      </c>
      <c r="F10" s="22" t="n">
        <f aca="false">ROUNDUP(D10*2%,0)</f>
        <v>4210</v>
      </c>
      <c r="G10" s="23" t="s">
        <v>17</v>
      </c>
      <c r="H10" s="23" t="s">
        <v>18</v>
      </c>
      <c r="I10" s="23" t="s">
        <v>19</v>
      </c>
      <c r="J10" s="23" t="s">
        <v>20</v>
      </c>
      <c r="K10" s="24" t="s">
        <v>21</v>
      </c>
      <c r="L10" s="25"/>
      <c r="M10" s="26"/>
      <c r="N10" s="27"/>
    </row>
    <row r="11" s="28" customFormat="true" ht="93" hidden="false" customHeight="false" outlineLevel="0" collapsed="false">
      <c r="A11" s="19" t="n">
        <v>6</v>
      </c>
      <c r="B11" s="20" t="s">
        <v>30</v>
      </c>
      <c r="C11" s="20" t="s">
        <v>31</v>
      </c>
      <c r="D11" s="21" t="n">
        <v>240805</v>
      </c>
      <c r="E11" s="22" t="n">
        <f aca="false">IF(D11&gt;1000000,"E-procurement Website",590)</f>
        <v>590</v>
      </c>
      <c r="F11" s="22" t="n">
        <f aca="false">ROUNDUP(D11*2%,0)</f>
        <v>4817</v>
      </c>
      <c r="G11" s="23" t="s">
        <v>17</v>
      </c>
      <c r="H11" s="23" t="s">
        <v>18</v>
      </c>
      <c r="I11" s="23" t="s">
        <v>19</v>
      </c>
      <c r="J11" s="23" t="s">
        <v>20</v>
      </c>
      <c r="K11" s="24" t="s">
        <v>21</v>
      </c>
      <c r="L11" s="25"/>
      <c r="M11" s="26"/>
      <c r="N11" s="27"/>
    </row>
    <row r="12" s="28" customFormat="true" ht="93" hidden="false" customHeight="false" outlineLevel="0" collapsed="false">
      <c r="A12" s="19" t="n">
        <v>7</v>
      </c>
      <c r="B12" s="20" t="s">
        <v>32</v>
      </c>
      <c r="C12" s="20" t="s">
        <v>33</v>
      </c>
      <c r="D12" s="21" t="n">
        <v>289001.32</v>
      </c>
      <c r="E12" s="22" t="n">
        <f aca="false">IF(D12&gt;1000000,"E-procurement Website",590)</f>
        <v>590</v>
      </c>
      <c r="F12" s="22" t="n">
        <f aca="false">ROUNDUP(D12*2%,0)</f>
        <v>5781</v>
      </c>
      <c r="G12" s="23" t="s">
        <v>17</v>
      </c>
      <c r="H12" s="23" t="s">
        <v>18</v>
      </c>
      <c r="I12" s="23" t="s">
        <v>19</v>
      </c>
      <c r="J12" s="23" t="s">
        <v>20</v>
      </c>
      <c r="K12" s="24" t="s">
        <v>21</v>
      </c>
      <c r="L12" s="25"/>
      <c r="M12" s="26"/>
      <c r="N12" s="27"/>
    </row>
    <row r="13" s="28" customFormat="true" ht="93" hidden="false" customHeight="false" outlineLevel="0" collapsed="false">
      <c r="A13" s="19" t="n">
        <v>8</v>
      </c>
      <c r="B13" s="20" t="s">
        <v>34</v>
      </c>
      <c r="C13" s="20" t="s">
        <v>35</v>
      </c>
      <c r="D13" s="21" t="n">
        <v>298240.72</v>
      </c>
      <c r="E13" s="22" t="n">
        <f aca="false">IF(D13&gt;1000000,"E-procurement Website",590)</f>
        <v>590</v>
      </c>
      <c r="F13" s="22" t="n">
        <f aca="false">ROUNDUP(D13*2%,0)</f>
        <v>5965</v>
      </c>
      <c r="G13" s="23" t="s">
        <v>36</v>
      </c>
      <c r="H13" s="23" t="s">
        <v>37</v>
      </c>
      <c r="I13" s="23" t="s">
        <v>38</v>
      </c>
      <c r="J13" s="23" t="s">
        <v>39</v>
      </c>
      <c r="K13" s="24" t="s">
        <v>40</v>
      </c>
      <c r="L13" s="25"/>
      <c r="M13" s="26"/>
      <c r="N13" s="27"/>
    </row>
    <row r="14" s="28" customFormat="true" ht="93" hidden="false" customHeight="false" outlineLevel="0" collapsed="false">
      <c r="A14" s="19" t="n">
        <v>9</v>
      </c>
      <c r="B14" s="20" t="s">
        <v>41</v>
      </c>
      <c r="C14" s="20" t="s">
        <v>42</v>
      </c>
      <c r="D14" s="21" t="n">
        <v>575612.34</v>
      </c>
      <c r="E14" s="22" t="n">
        <f aca="false">IF(D14&gt;1000000,"E-procurement Website",590)</f>
        <v>590</v>
      </c>
      <c r="F14" s="22" t="n">
        <f aca="false">ROUNDUP(D14*2%,0)</f>
        <v>11513</v>
      </c>
      <c r="G14" s="23" t="s">
        <v>36</v>
      </c>
      <c r="H14" s="23" t="s">
        <v>37</v>
      </c>
      <c r="I14" s="23" t="s">
        <v>38</v>
      </c>
      <c r="J14" s="23" t="s">
        <v>39</v>
      </c>
      <c r="K14" s="24" t="s">
        <v>40</v>
      </c>
      <c r="L14" s="25"/>
      <c r="M14" s="26"/>
      <c r="N14" s="27"/>
    </row>
    <row r="15" s="28" customFormat="true" ht="46.5" hidden="false" customHeight="false" outlineLevel="0" collapsed="false">
      <c r="A15" s="19" t="n">
        <v>10</v>
      </c>
      <c r="B15" s="20" t="s">
        <v>43</v>
      </c>
      <c r="C15" s="20" t="s">
        <v>44</v>
      </c>
      <c r="D15" s="21" t="n">
        <v>184173.13</v>
      </c>
      <c r="E15" s="22" t="n">
        <f aca="false">IF(D15&gt;1000000,"E-procurement Website",590)</f>
        <v>590</v>
      </c>
      <c r="F15" s="22" t="n">
        <f aca="false">ROUNDUP(D15*2%,0)</f>
        <v>3684</v>
      </c>
      <c r="G15" s="23" t="s">
        <v>17</v>
      </c>
      <c r="H15" s="23" t="s">
        <v>18</v>
      </c>
      <c r="I15" s="23" t="s">
        <v>19</v>
      </c>
      <c r="J15" s="23" t="s">
        <v>20</v>
      </c>
      <c r="K15" s="24" t="s">
        <v>21</v>
      </c>
      <c r="L15" s="25"/>
      <c r="M15" s="26"/>
      <c r="N15" s="27"/>
    </row>
    <row r="16" s="28" customFormat="true" ht="46.5" hidden="false" customHeight="false" outlineLevel="0" collapsed="false">
      <c r="A16" s="19" t="n">
        <v>11</v>
      </c>
      <c r="B16" s="20" t="s">
        <v>45</v>
      </c>
      <c r="C16" s="20" t="s">
        <v>46</v>
      </c>
      <c r="D16" s="21" t="n">
        <v>943860.25</v>
      </c>
      <c r="E16" s="22" t="n">
        <f aca="false">IF(D16&gt;1000000,"E-procurement Website",590)</f>
        <v>590</v>
      </c>
      <c r="F16" s="22" t="n">
        <f aca="false">ROUNDUP(D16*2%,0)</f>
        <v>18878</v>
      </c>
      <c r="G16" s="23" t="s">
        <v>47</v>
      </c>
      <c r="H16" s="23" t="s">
        <v>48</v>
      </c>
      <c r="I16" s="23" t="s">
        <v>49</v>
      </c>
      <c r="J16" s="23" t="s">
        <v>50</v>
      </c>
      <c r="K16" s="24" t="s">
        <v>51</v>
      </c>
      <c r="L16" s="25"/>
      <c r="M16" s="26"/>
      <c r="N16" s="27"/>
    </row>
    <row r="17" s="28" customFormat="true" ht="46.5" hidden="false" customHeight="false" outlineLevel="0" collapsed="false">
      <c r="A17" s="19" t="n">
        <v>12</v>
      </c>
      <c r="B17" s="20" t="s">
        <v>52</v>
      </c>
      <c r="C17" s="20" t="s">
        <v>53</v>
      </c>
      <c r="D17" s="21" t="n">
        <v>774718.73</v>
      </c>
      <c r="E17" s="22" t="n">
        <f aca="false">IF(D17&gt;1000000,"E-procurement Website",590)</f>
        <v>590</v>
      </c>
      <c r="F17" s="22" t="n">
        <f aca="false">ROUNDUP(D17*2%,0)</f>
        <v>15495</v>
      </c>
      <c r="G17" s="23" t="s">
        <v>47</v>
      </c>
      <c r="H17" s="23" t="s">
        <v>48</v>
      </c>
      <c r="I17" s="23" t="s">
        <v>49</v>
      </c>
      <c r="J17" s="23" t="s">
        <v>50</v>
      </c>
      <c r="K17" s="24" t="s">
        <v>51</v>
      </c>
      <c r="L17" s="25"/>
      <c r="M17" s="26"/>
      <c r="N17" s="27"/>
    </row>
    <row r="18" s="28" customFormat="true" ht="69.75" hidden="false" customHeight="false" outlineLevel="0" collapsed="false">
      <c r="A18" s="19" t="n">
        <v>13</v>
      </c>
      <c r="B18" s="20" t="s">
        <v>54</v>
      </c>
      <c r="C18" s="20" t="s">
        <v>55</v>
      </c>
      <c r="D18" s="21" t="n">
        <v>145895.61</v>
      </c>
      <c r="E18" s="22" t="n">
        <f aca="false">IF(D18&gt;1000000,"E-procurement Website",590)</f>
        <v>590</v>
      </c>
      <c r="F18" s="22" t="n">
        <f aca="false">ROUNDUP(D18*2%,0)</f>
        <v>2918</v>
      </c>
      <c r="G18" s="23" t="s">
        <v>36</v>
      </c>
      <c r="H18" s="23" t="s">
        <v>37</v>
      </c>
      <c r="I18" s="23" t="s">
        <v>38</v>
      </c>
      <c r="J18" s="23" t="s">
        <v>39</v>
      </c>
      <c r="K18" s="24" t="s">
        <v>40</v>
      </c>
      <c r="L18" s="25"/>
      <c r="M18" s="26"/>
      <c r="N18" s="27"/>
    </row>
    <row r="19" s="28" customFormat="true" ht="69.75" hidden="false" customHeight="false" outlineLevel="0" collapsed="false">
      <c r="A19" s="19" t="n">
        <v>14</v>
      </c>
      <c r="B19" s="20" t="s">
        <v>56</v>
      </c>
      <c r="C19" s="20" t="s">
        <v>57</v>
      </c>
      <c r="D19" s="21" t="n">
        <v>142720.24</v>
      </c>
      <c r="E19" s="22" t="n">
        <f aca="false">IF(D19&gt;1000000,"E-procurement Website",590)</f>
        <v>590</v>
      </c>
      <c r="F19" s="22" t="n">
        <f aca="false">ROUNDUP(D19*2%,0)</f>
        <v>2855</v>
      </c>
      <c r="G19" s="23" t="s">
        <v>47</v>
      </c>
      <c r="H19" s="23" t="s">
        <v>48</v>
      </c>
      <c r="I19" s="23" t="s">
        <v>49</v>
      </c>
      <c r="J19" s="23" t="s">
        <v>50</v>
      </c>
      <c r="K19" s="24" t="s">
        <v>58</v>
      </c>
      <c r="L19" s="25"/>
      <c r="M19" s="26"/>
      <c r="N19" s="27"/>
    </row>
    <row r="20" s="28" customFormat="true" ht="69.75" hidden="false" customHeight="false" outlineLevel="0" collapsed="false">
      <c r="A20" s="19" t="n">
        <v>15</v>
      </c>
      <c r="B20" s="20" t="s">
        <v>59</v>
      </c>
      <c r="C20" s="20" t="s">
        <v>60</v>
      </c>
      <c r="D20" s="21" t="n">
        <v>156748.7</v>
      </c>
      <c r="E20" s="22" t="n">
        <f aca="false">IF(D20&gt;1000000,"E-procurement Website",590)</f>
        <v>590</v>
      </c>
      <c r="F20" s="22" t="n">
        <f aca="false">ROUNDUP(D20*2%,0)</f>
        <v>3135</v>
      </c>
      <c r="G20" s="23" t="s">
        <v>47</v>
      </c>
      <c r="H20" s="23" t="s">
        <v>48</v>
      </c>
      <c r="I20" s="23" t="s">
        <v>49</v>
      </c>
      <c r="J20" s="23" t="s">
        <v>50</v>
      </c>
      <c r="K20" s="24" t="s">
        <v>58</v>
      </c>
      <c r="L20" s="25"/>
      <c r="M20" s="26"/>
      <c r="N20" s="27"/>
    </row>
    <row r="21" s="28" customFormat="true" ht="69.75" hidden="false" customHeight="false" outlineLevel="0" collapsed="false">
      <c r="A21" s="19" t="n">
        <v>16</v>
      </c>
      <c r="B21" s="20" t="s">
        <v>61</v>
      </c>
      <c r="C21" s="20" t="s">
        <v>62</v>
      </c>
      <c r="D21" s="21" t="n">
        <v>154949.58</v>
      </c>
      <c r="E21" s="22" t="n">
        <f aca="false">IF(D21&gt;1000000,"E-procurement Website",590)</f>
        <v>590</v>
      </c>
      <c r="F21" s="22" t="n">
        <f aca="false">ROUNDUP(D21*2%,0)</f>
        <v>3099</v>
      </c>
      <c r="G21" s="23" t="s">
        <v>47</v>
      </c>
      <c r="H21" s="23" t="s">
        <v>48</v>
      </c>
      <c r="I21" s="23" t="s">
        <v>49</v>
      </c>
      <c r="J21" s="23" t="s">
        <v>50</v>
      </c>
      <c r="K21" s="24" t="s">
        <v>58</v>
      </c>
      <c r="L21" s="25"/>
      <c r="M21" s="26"/>
      <c r="N21" s="27"/>
    </row>
    <row r="22" s="28" customFormat="true" ht="69.75" hidden="false" customHeight="false" outlineLevel="0" collapsed="false">
      <c r="A22" s="19" t="n">
        <v>17</v>
      </c>
      <c r="B22" s="20" t="s">
        <v>63</v>
      </c>
      <c r="C22" s="20" t="s">
        <v>64</v>
      </c>
      <c r="D22" s="21" t="n">
        <v>249723.56</v>
      </c>
      <c r="E22" s="22" t="n">
        <f aca="false">IF(D22&gt;1000000,"E-procurement Website",590)</f>
        <v>590</v>
      </c>
      <c r="F22" s="22" t="n">
        <f aca="false">ROUNDUP(D22*2%,0)</f>
        <v>4995</v>
      </c>
      <c r="G22" s="23" t="s">
        <v>47</v>
      </c>
      <c r="H22" s="23" t="s">
        <v>48</v>
      </c>
      <c r="I22" s="23" t="s">
        <v>49</v>
      </c>
      <c r="J22" s="23" t="s">
        <v>50</v>
      </c>
      <c r="K22" s="24" t="s">
        <v>58</v>
      </c>
      <c r="L22" s="25"/>
      <c r="M22" s="26"/>
      <c r="N22" s="27"/>
    </row>
    <row r="23" s="28" customFormat="true" ht="69.75" hidden="false" customHeight="false" outlineLevel="0" collapsed="false">
      <c r="A23" s="19" t="n">
        <v>18</v>
      </c>
      <c r="B23" s="20" t="s">
        <v>65</v>
      </c>
      <c r="C23" s="20" t="s">
        <v>66</v>
      </c>
      <c r="D23" s="21" t="n">
        <v>348993.92</v>
      </c>
      <c r="E23" s="22" t="n">
        <f aca="false">IF(D23&gt;1000000,"E-procurement Website",590)</f>
        <v>590</v>
      </c>
      <c r="F23" s="22" t="n">
        <f aca="false">ROUNDUP(D23*2%,0)</f>
        <v>6980</v>
      </c>
      <c r="G23" s="23" t="s">
        <v>47</v>
      </c>
      <c r="H23" s="23" t="s">
        <v>48</v>
      </c>
      <c r="I23" s="23" t="s">
        <v>49</v>
      </c>
      <c r="J23" s="23" t="s">
        <v>50</v>
      </c>
      <c r="K23" s="24" t="s">
        <v>58</v>
      </c>
      <c r="L23" s="25"/>
      <c r="M23" s="26"/>
      <c r="N23" s="27"/>
    </row>
    <row r="24" s="28" customFormat="true" ht="93" hidden="false" customHeight="false" outlineLevel="0" collapsed="false">
      <c r="A24" s="19" t="n">
        <v>19</v>
      </c>
      <c r="B24" s="20" t="s">
        <v>67</v>
      </c>
      <c r="C24" s="20" t="s">
        <v>68</v>
      </c>
      <c r="D24" s="21" t="n">
        <v>370590.97</v>
      </c>
      <c r="E24" s="22" t="n">
        <f aca="false">IF(D24&gt;1000000,"E-procurement Website",590)</f>
        <v>590</v>
      </c>
      <c r="F24" s="22" t="n">
        <f aca="false">ROUNDUP(D24*2%,0)</f>
        <v>7412</v>
      </c>
      <c r="G24" s="23" t="s">
        <v>47</v>
      </c>
      <c r="H24" s="23" t="s">
        <v>48</v>
      </c>
      <c r="I24" s="23" t="s">
        <v>49</v>
      </c>
      <c r="J24" s="23" t="s">
        <v>50</v>
      </c>
      <c r="K24" s="24" t="s">
        <v>58</v>
      </c>
      <c r="L24" s="25"/>
      <c r="M24" s="26"/>
      <c r="N24" s="27"/>
    </row>
    <row r="25" s="28" customFormat="true" ht="69.75" hidden="false" customHeight="false" outlineLevel="0" collapsed="false">
      <c r="A25" s="19" t="n">
        <v>20</v>
      </c>
      <c r="B25" s="20" t="s">
        <v>69</v>
      </c>
      <c r="C25" s="20" t="s">
        <v>70</v>
      </c>
      <c r="D25" s="21" t="n">
        <v>419893.47</v>
      </c>
      <c r="E25" s="22" t="n">
        <f aca="false">IF(D25&gt;1000000,"E-procurement Website",590)</f>
        <v>590</v>
      </c>
      <c r="F25" s="22" t="n">
        <f aca="false">ROUNDUP(D25*2%,0)</f>
        <v>8398</v>
      </c>
      <c r="G25" s="23" t="s">
        <v>47</v>
      </c>
      <c r="H25" s="23" t="s">
        <v>48</v>
      </c>
      <c r="I25" s="23" t="s">
        <v>49</v>
      </c>
      <c r="J25" s="23" t="s">
        <v>50</v>
      </c>
      <c r="K25" s="24" t="s">
        <v>58</v>
      </c>
      <c r="L25" s="25"/>
      <c r="M25" s="26"/>
      <c r="N25" s="27"/>
    </row>
    <row r="26" s="28" customFormat="true" ht="93" hidden="false" customHeight="false" outlineLevel="0" collapsed="false">
      <c r="A26" s="19" t="n">
        <v>21</v>
      </c>
      <c r="B26" s="20" t="s">
        <v>71</v>
      </c>
      <c r="C26" s="20" t="s">
        <v>72</v>
      </c>
      <c r="D26" s="21" t="n">
        <v>583571.97</v>
      </c>
      <c r="E26" s="22" t="n">
        <f aca="false">IF(D26&gt;1000000,"E-procurement Website",590)</f>
        <v>590</v>
      </c>
      <c r="F26" s="22" t="n">
        <f aca="false">ROUNDUP(D26*2%,0)</f>
        <v>11672</v>
      </c>
      <c r="G26" s="23" t="s">
        <v>47</v>
      </c>
      <c r="H26" s="23" t="s">
        <v>48</v>
      </c>
      <c r="I26" s="23" t="s">
        <v>49</v>
      </c>
      <c r="J26" s="23" t="s">
        <v>50</v>
      </c>
      <c r="K26" s="24" t="s">
        <v>58</v>
      </c>
      <c r="L26" s="25"/>
      <c r="M26" s="26"/>
      <c r="N26" s="27"/>
    </row>
    <row r="27" s="28" customFormat="true" ht="46.5" hidden="false" customHeight="false" outlineLevel="0" collapsed="false">
      <c r="A27" s="19" t="n">
        <v>22</v>
      </c>
      <c r="B27" s="20" t="s">
        <v>73</v>
      </c>
      <c r="C27" s="20" t="s">
        <v>74</v>
      </c>
      <c r="D27" s="21" t="n">
        <v>595102.22</v>
      </c>
      <c r="E27" s="22" t="n">
        <f aca="false">IF(D27&gt;1000000,"E-procurement Website",590)</f>
        <v>590</v>
      </c>
      <c r="F27" s="22" t="n">
        <f aca="false">ROUNDUP(D27*2%,0)</f>
        <v>11903</v>
      </c>
      <c r="G27" s="23" t="s">
        <v>17</v>
      </c>
      <c r="H27" s="23" t="s">
        <v>18</v>
      </c>
      <c r="I27" s="23" t="s">
        <v>19</v>
      </c>
      <c r="J27" s="23" t="s">
        <v>20</v>
      </c>
      <c r="K27" s="24" t="s">
        <v>21</v>
      </c>
      <c r="L27" s="25"/>
      <c r="M27" s="26"/>
      <c r="N27" s="27"/>
    </row>
    <row r="28" customFormat="false" ht="30" hidden="false" customHeight="true" outlineLevel="0" collapsed="false">
      <c r="A28" s="18" t="s">
        <v>7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2"/>
      <c r="M28" s="1"/>
    </row>
    <row r="29" s="28" customFormat="true" ht="46.5" hidden="false" customHeight="false" outlineLevel="0" collapsed="false">
      <c r="A29" s="19" t="n">
        <v>1</v>
      </c>
      <c r="B29" s="20" t="s">
        <v>76</v>
      </c>
      <c r="C29" s="20" t="s">
        <v>77</v>
      </c>
      <c r="D29" s="21" t="n">
        <v>500000</v>
      </c>
      <c r="E29" s="22" t="n">
        <f aca="false">IF(D29&gt;1000000,"E-procurement Website",590)</f>
        <v>590</v>
      </c>
      <c r="F29" s="22" t="n">
        <f aca="false">ROUNDUP(D29*2%,0)</f>
        <v>10000</v>
      </c>
      <c r="G29" s="23" t="s">
        <v>47</v>
      </c>
      <c r="H29" s="23" t="s">
        <v>48</v>
      </c>
      <c r="I29" s="23" t="s">
        <v>49</v>
      </c>
      <c r="J29" s="23" t="s">
        <v>50</v>
      </c>
      <c r="K29" s="24" t="s">
        <v>51</v>
      </c>
      <c r="L29" s="25"/>
      <c r="M29" s="26"/>
      <c r="N29" s="27"/>
    </row>
    <row r="30" s="28" customFormat="true" ht="46.5" hidden="false" customHeight="false" outlineLevel="0" collapsed="false">
      <c r="A30" s="19" t="n">
        <v>2</v>
      </c>
      <c r="B30" s="20" t="s">
        <v>78</v>
      </c>
      <c r="C30" s="20" t="s">
        <v>79</v>
      </c>
      <c r="D30" s="21" t="n">
        <v>500000</v>
      </c>
      <c r="E30" s="22" t="n">
        <f aca="false">IF(D30&gt;1000000,"E-procurement Website",590)</f>
        <v>590</v>
      </c>
      <c r="F30" s="22" t="n">
        <f aca="false">ROUNDUP(D30*2%,0)</f>
        <v>10000</v>
      </c>
      <c r="G30" s="23" t="s">
        <v>47</v>
      </c>
      <c r="H30" s="23" t="s">
        <v>48</v>
      </c>
      <c r="I30" s="23" t="s">
        <v>49</v>
      </c>
      <c r="J30" s="23" t="s">
        <v>50</v>
      </c>
      <c r="K30" s="24" t="s">
        <v>51</v>
      </c>
      <c r="L30" s="25"/>
      <c r="M30" s="26"/>
      <c r="N30" s="27"/>
    </row>
    <row r="31" s="28" customFormat="true" ht="46.5" hidden="false" customHeight="false" outlineLevel="0" collapsed="false">
      <c r="A31" s="19" t="n">
        <v>3</v>
      </c>
      <c r="B31" s="20" t="s">
        <v>80</v>
      </c>
      <c r="C31" s="20" t="s">
        <v>81</v>
      </c>
      <c r="D31" s="21" t="n">
        <v>500000</v>
      </c>
      <c r="E31" s="22" t="n">
        <f aca="false">IF(D31&gt;1000000,"E-procurement Website",590)</f>
        <v>590</v>
      </c>
      <c r="F31" s="22" t="n">
        <f aca="false">ROUNDUP(D31*2%,0)</f>
        <v>10000</v>
      </c>
      <c r="G31" s="23" t="s">
        <v>47</v>
      </c>
      <c r="H31" s="23" t="s">
        <v>48</v>
      </c>
      <c r="I31" s="23" t="s">
        <v>49</v>
      </c>
      <c r="J31" s="23" t="s">
        <v>50</v>
      </c>
      <c r="K31" s="24" t="s">
        <v>51</v>
      </c>
      <c r="L31" s="25"/>
      <c r="M31" s="26"/>
      <c r="N31" s="27"/>
    </row>
    <row r="32" s="28" customFormat="true" ht="46.5" hidden="false" customHeight="false" outlineLevel="0" collapsed="false">
      <c r="A32" s="19" t="n">
        <v>4</v>
      </c>
      <c r="B32" s="20" t="s">
        <v>82</v>
      </c>
      <c r="C32" s="20" t="s">
        <v>83</v>
      </c>
      <c r="D32" s="21" t="n">
        <v>500000</v>
      </c>
      <c r="E32" s="22" t="n">
        <f aca="false">IF(D32&gt;1000000,"E-procurement Website",590)</f>
        <v>590</v>
      </c>
      <c r="F32" s="22" t="n">
        <f aca="false">ROUNDUP(D32*2%,0)</f>
        <v>10000</v>
      </c>
      <c r="G32" s="23" t="s">
        <v>47</v>
      </c>
      <c r="H32" s="23" t="s">
        <v>48</v>
      </c>
      <c r="I32" s="23" t="s">
        <v>49</v>
      </c>
      <c r="J32" s="23" t="s">
        <v>50</v>
      </c>
      <c r="K32" s="24" t="s">
        <v>51</v>
      </c>
      <c r="L32" s="25"/>
      <c r="M32" s="26"/>
      <c r="N32" s="27"/>
    </row>
    <row r="33" s="28" customFormat="true" ht="46.5" hidden="false" customHeight="false" outlineLevel="0" collapsed="false">
      <c r="A33" s="19" t="n">
        <v>5</v>
      </c>
      <c r="B33" s="20" t="s">
        <v>84</v>
      </c>
      <c r="C33" s="20" t="s">
        <v>85</v>
      </c>
      <c r="D33" s="21" t="n">
        <v>500000</v>
      </c>
      <c r="E33" s="22" t="n">
        <f aca="false">IF(D33&gt;1000000,"E-procurement Website",590)</f>
        <v>590</v>
      </c>
      <c r="F33" s="22" t="n">
        <f aca="false">ROUNDUP(D33*2%,0)</f>
        <v>10000</v>
      </c>
      <c r="G33" s="23" t="s">
        <v>47</v>
      </c>
      <c r="H33" s="23" t="s">
        <v>48</v>
      </c>
      <c r="I33" s="23" t="s">
        <v>49</v>
      </c>
      <c r="J33" s="23" t="s">
        <v>50</v>
      </c>
      <c r="K33" s="24" t="s">
        <v>51</v>
      </c>
      <c r="L33" s="25"/>
      <c r="M33" s="26"/>
      <c r="N33" s="27"/>
    </row>
    <row r="34" s="28" customFormat="true" ht="46.5" hidden="false" customHeight="false" outlineLevel="0" collapsed="false">
      <c r="A34" s="19" t="n">
        <v>6</v>
      </c>
      <c r="B34" s="20" t="s">
        <v>86</v>
      </c>
      <c r="C34" s="20" t="s">
        <v>87</v>
      </c>
      <c r="D34" s="21" t="n">
        <v>500000</v>
      </c>
      <c r="E34" s="22" t="n">
        <f aca="false">IF(D34&gt;1000000,"E-procurement Website",590)</f>
        <v>590</v>
      </c>
      <c r="F34" s="22" t="n">
        <f aca="false">ROUNDUP(D34*2%,0)</f>
        <v>10000</v>
      </c>
      <c r="G34" s="23" t="s">
        <v>47</v>
      </c>
      <c r="H34" s="23" t="s">
        <v>48</v>
      </c>
      <c r="I34" s="23" t="s">
        <v>49</v>
      </c>
      <c r="J34" s="23" t="s">
        <v>50</v>
      </c>
      <c r="K34" s="24" t="s">
        <v>51</v>
      </c>
      <c r="L34" s="25"/>
      <c r="M34" s="26"/>
      <c r="N34" s="27"/>
    </row>
    <row r="35" s="28" customFormat="true" ht="8.25" hidden="false" customHeight="true" outlineLevel="0" collapsed="false">
      <c r="A35" s="29"/>
      <c r="B35" s="30"/>
      <c r="C35" s="30"/>
      <c r="D35" s="31"/>
      <c r="E35" s="32"/>
      <c r="F35" s="32"/>
      <c r="G35" s="33"/>
      <c r="H35" s="33"/>
      <c r="I35" s="33"/>
      <c r="J35" s="33"/>
      <c r="K35" s="34"/>
      <c r="L35" s="25"/>
      <c r="M35" s="26"/>
      <c r="N35" s="27"/>
    </row>
    <row r="36" customFormat="false" ht="23.25" hidden="false" customHeight="true" outlineLevel="0" collapsed="false">
      <c r="A36" s="35" t="n">
        <v>1</v>
      </c>
      <c r="B36" s="35" t="s">
        <v>88</v>
      </c>
      <c r="C36" s="35"/>
      <c r="D36" s="35"/>
      <c r="E36" s="35"/>
      <c r="F36" s="36"/>
      <c r="G36" s="37"/>
      <c r="H36" s="37"/>
      <c r="I36" s="38"/>
      <c r="J36" s="38"/>
      <c r="K36" s="39"/>
    </row>
    <row r="37" customFormat="false" ht="23.25" hidden="false" customHeight="true" outlineLevel="0" collapsed="false">
      <c r="A37" s="40" t="n">
        <v>2</v>
      </c>
      <c r="B37" s="35" t="s">
        <v>89</v>
      </c>
      <c r="C37" s="35"/>
      <c r="D37" s="41"/>
      <c r="E37" s="42"/>
      <c r="F37" s="43"/>
      <c r="G37" s="44"/>
      <c r="H37" s="37"/>
      <c r="I37" s="38"/>
      <c r="J37" s="38"/>
      <c r="K37" s="39"/>
    </row>
    <row r="38" customFormat="false" ht="23.25" hidden="false" customHeight="true" outlineLevel="0" collapsed="false">
      <c r="A38" s="45"/>
      <c r="B38" s="35" t="s">
        <v>90</v>
      </c>
      <c r="C38" s="35"/>
      <c r="D38" s="41"/>
      <c r="E38" s="42"/>
      <c r="F38" s="46"/>
      <c r="G38" s="44"/>
      <c r="H38" s="47"/>
      <c r="I38" s="48"/>
      <c r="J38" s="48"/>
      <c r="K38" s="49"/>
    </row>
    <row r="39" customFormat="false" ht="51.75" hidden="false" customHeight="true" outlineLevel="0" collapsed="false">
      <c r="A39" s="45" t="n">
        <v>3</v>
      </c>
      <c r="B39" s="35" t="s">
        <v>91</v>
      </c>
      <c r="C39" s="35"/>
      <c r="D39" s="41"/>
      <c r="E39" s="42"/>
      <c r="F39" s="50"/>
      <c r="G39" s="44"/>
      <c r="H39" s="47"/>
      <c r="I39" s="48"/>
      <c r="J39" s="48"/>
      <c r="K39" s="49"/>
      <c r="M39" s="28"/>
      <c r="N39" s="28"/>
      <c r="O39" s="28"/>
      <c r="P39" s="28"/>
    </row>
    <row r="40" s="6" customFormat="true" ht="90" hidden="false" customHeight="true" outlineLevel="0" collapsed="false">
      <c r="A40" s="45" t="n">
        <v>4</v>
      </c>
      <c r="B40" s="35" t="s">
        <v>92</v>
      </c>
      <c r="C40" s="35"/>
      <c r="D40" s="41"/>
      <c r="E40" s="51"/>
      <c r="F40" s="52"/>
      <c r="G40" s="53"/>
      <c r="H40" s="54" t="s">
        <v>93</v>
      </c>
      <c r="I40" s="54"/>
      <c r="J40" s="54"/>
      <c r="K40" s="54"/>
      <c r="M40" s="55"/>
      <c r="N40" s="55"/>
      <c r="O40" s="55"/>
      <c r="P40" s="55"/>
    </row>
    <row r="41" s="6" customFormat="true" ht="23.25" hidden="false" customHeight="true" outlineLevel="0" collapsed="false">
      <c r="A41" s="45" t="n">
        <v>5</v>
      </c>
      <c r="B41" s="35" t="s">
        <v>94</v>
      </c>
      <c r="C41" s="35"/>
      <c r="D41" s="56"/>
      <c r="E41" s="51"/>
      <c r="F41" s="52"/>
      <c r="G41" s="53"/>
      <c r="H41" s="57" t="s">
        <v>95</v>
      </c>
      <c r="I41" s="57"/>
      <c r="J41" s="57"/>
      <c r="K41" s="57"/>
      <c r="M41" s="55"/>
      <c r="N41" s="55"/>
      <c r="O41" s="55"/>
      <c r="P41" s="55"/>
    </row>
    <row r="42" s="6" customFormat="true" ht="53.25" hidden="false" customHeight="true" outlineLevel="0" collapsed="false">
      <c r="A42" s="45" t="n">
        <v>6</v>
      </c>
      <c r="B42" s="35" t="s">
        <v>96</v>
      </c>
      <c r="C42" s="35"/>
      <c r="D42" s="56"/>
      <c r="E42" s="51"/>
      <c r="F42" s="52"/>
      <c r="G42" s="53"/>
      <c r="H42" s="57"/>
      <c r="I42" s="57"/>
      <c r="J42" s="57"/>
      <c r="K42" s="57"/>
      <c r="M42" s="55"/>
      <c r="N42" s="55"/>
      <c r="O42" s="55"/>
      <c r="P42" s="55"/>
    </row>
    <row r="43" s="6" customFormat="true" ht="23.25" hidden="false" customHeight="false" outlineLevel="0" collapsed="false">
      <c r="A43" s="58"/>
      <c r="B43" s="59" t="s">
        <v>97</v>
      </c>
      <c r="C43" s="58"/>
      <c r="D43" s="60"/>
      <c r="E43" s="61"/>
      <c r="F43" s="52"/>
      <c r="G43" s="62" t="s">
        <v>98</v>
      </c>
      <c r="H43" s="47"/>
      <c r="I43" s="48"/>
      <c r="J43" s="48"/>
      <c r="K43" s="49"/>
      <c r="M43" s="55"/>
      <c r="N43" s="55"/>
      <c r="O43" s="55"/>
      <c r="P43" s="55"/>
    </row>
    <row r="44" s="6" customFormat="true" ht="23.25" hidden="false" customHeight="false" outlineLevel="0" collapsed="false">
      <c r="A44" s="58"/>
      <c r="B44" s="53" t="s">
        <v>99</v>
      </c>
      <c r="C44" s="58"/>
      <c r="D44" s="60"/>
      <c r="E44" s="61"/>
      <c r="F44" s="52"/>
      <c r="G44" s="62"/>
      <c r="H44" s="47"/>
      <c r="I44" s="48"/>
      <c r="J44" s="48"/>
      <c r="K44" s="49"/>
      <c r="M44" s="55"/>
      <c r="N44" s="55"/>
      <c r="O44" s="55"/>
      <c r="P44" s="55"/>
    </row>
    <row r="45" s="6" customFormat="true" ht="23.25" hidden="false" customHeight="false" outlineLevel="0" collapsed="false">
      <c r="A45" s="58"/>
      <c r="B45" s="53" t="s">
        <v>100</v>
      </c>
      <c r="C45" s="58"/>
      <c r="D45" s="60"/>
      <c r="E45" s="61"/>
      <c r="F45" s="52"/>
      <c r="G45" s="62"/>
      <c r="H45" s="47"/>
      <c r="I45" s="48"/>
      <c r="J45" s="48"/>
      <c r="K45" s="49"/>
      <c r="M45" s="55"/>
      <c r="N45" s="55"/>
      <c r="O45" s="55"/>
      <c r="P45" s="55"/>
    </row>
    <row r="46" s="6" customFormat="true" ht="23.25" hidden="false" customHeight="false" outlineLevel="0" collapsed="false">
      <c r="A46" s="58"/>
      <c r="B46" s="53" t="s">
        <v>101</v>
      </c>
      <c r="C46" s="58"/>
      <c r="D46" s="60"/>
      <c r="E46" s="61"/>
      <c r="F46" s="52"/>
      <c r="G46" s="62"/>
      <c r="H46" s="47"/>
      <c r="I46" s="48"/>
      <c r="J46" s="48"/>
      <c r="K46" s="49"/>
      <c r="M46" s="55"/>
      <c r="N46" s="55"/>
      <c r="O46" s="55"/>
      <c r="P46" s="55"/>
    </row>
    <row r="47" s="63" customFormat="true" ht="23.25" hidden="false" customHeight="false" outlineLevel="0" collapsed="false">
      <c r="A47" s="58"/>
      <c r="B47" s="59" t="s">
        <v>102</v>
      </c>
      <c r="C47" s="58"/>
      <c r="D47" s="60"/>
      <c r="E47" s="61"/>
      <c r="F47" s="52"/>
      <c r="G47" s="62"/>
      <c r="H47" s="47"/>
      <c r="I47" s="48"/>
      <c r="J47" s="48"/>
      <c r="K47" s="49"/>
    </row>
    <row r="48" s="63" customFormat="true" ht="23.25" hidden="false" customHeight="false" outlineLevel="0" collapsed="false">
      <c r="A48" s="58"/>
      <c r="B48" s="53" t="s">
        <v>103</v>
      </c>
      <c r="C48" s="58"/>
      <c r="D48" s="60"/>
      <c r="E48" s="61"/>
      <c r="F48" s="52"/>
      <c r="G48" s="62"/>
      <c r="H48" s="47"/>
      <c r="I48" s="48"/>
      <c r="J48" s="48"/>
      <c r="K48" s="49"/>
    </row>
    <row r="49" s="63" customFormat="true" ht="23.25" hidden="true" customHeight="false" outlineLevel="0" collapsed="false">
      <c r="A49" s="1"/>
      <c r="B49" s="64"/>
      <c r="C49" s="65"/>
      <c r="D49" s="4"/>
      <c r="E49" s="5"/>
      <c r="F49" s="5"/>
      <c r="G49" s="62"/>
      <c r="H49" s="47"/>
      <c r="I49" s="48"/>
      <c r="J49" s="48"/>
      <c r="K49" s="49"/>
    </row>
    <row r="50" customFormat="false" ht="23.25" hidden="false" customHeight="false" outlineLevel="0" collapsed="false">
      <c r="C50" s="65"/>
      <c r="G50" s="62"/>
      <c r="H50" s="47"/>
      <c r="I50" s="48"/>
      <c r="J50" s="48"/>
      <c r="K50" s="49"/>
    </row>
  </sheetData>
  <autoFilter ref="A4:P48"/>
  <mergeCells count="14">
    <mergeCell ref="A1:K1"/>
    <mergeCell ref="A2:K2"/>
    <mergeCell ref="A3:K3"/>
    <mergeCell ref="A5:K5"/>
    <mergeCell ref="A28:K28"/>
    <mergeCell ref="B36:E36"/>
    <mergeCell ref="B37:C37"/>
    <mergeCell ref="B38:C38"/>
    <mergeCell ref="B39:C39"/>
    <mergeCell ref="B40:C40"/>
    <mergeCell ref="H40:K40"/>
    <mergeCell ref="B41:C41"/>
    <mergeCell ref="H41:K42"/>
    <mergeCell ref="B42:C42"/>
  </mergeCells>
  <conditionalFormatting sqref="D49:D65536 D1:D27 D29:D34">
    <cfRule type="cellIs" priority="2" operator="greaterThan" aboveAverage="0" equalAverage="0" bottom="0" percent="0" rank="0" text="" dxfId="3">
      <formula>750000</formula>
    </cfRule>
    <cfRule type="cellIs" priority="3" operator="lessThan" aboveAverage="0" equalAverage="0" bottom="0" percent="0" rank="0" text="" dxfId="4">
      <formula>100000</formula>
    </cfRule>
  </conditionalFormatting>
  <conditionalFormatting sqref="B49:B65536 B1:B27 B29:B34">
    <cfRule type="expression" priority="4" aboveAverage="0" equalAverage="0" bottom="0" percent="0" rank="0" text="" dxfId="5">
      <formula>AND(COUNTIF($B$49:$B$65536,B49)+COUNTIF($B$1:$B$27,B49)+COUNTIF($B$29:$B$34,B49)&gt;1,NOT(ISBLANK(B49)))</formula>
    </cfRule>
  </conditionalFormatting>
  <conditionalFormatting sqref="D9">
    <cfRule type="cellIs" priority="5" operator="greaterThan" aboveAverage="0" equalAverage="0" bottom="0" percent="0" rank="0" text="" dxfId="6">
      <formula>750000</formula>
    </cfRule>
    <cfRule type="cellIs" priority="6" operator="lessThan" aboveAverage="0" equalAverage="0" bottom="0" percent="0" rank="0" text="" dxfId="7">
      <formula>100000</formula>
    </cfRule>
  </conditionalFormatting>
  <conditionalFormatting sqref="B9">
    <cfRule type="expression" priority="7" aboveAverage="0" equalAverage="0" bottom="0" percent="0" rank="0" text="" dxfId="8">
      <formula>AND(COUNTIF($B$9:$B$9,B9)&gt;1,NOT(ISBLANK(B9)))</formula>
    </cfRule>
  </conditionalFormatting>
  <conditionalFormatting sqref="D11">
    <cfRule type="cellIs" priority="8" operator="greaterThan" aboveAverage="0" equalAverage="0" bottom="0" percent="0" rank="0" text="" dxfId="9">
      <formula>750000</formula>
    </cfRule>
    <cfRule type="cellIs" priority="9" operator="lessThan" aboveAverage="0" equalAverage="0" bottom="0" percent="0" rank="0" text="" dxfId="10">
      <formula>100000</formula>
    </cfRule>
  </conditionalFormatting>
  <conditionalFormatting sqref="B11">
    <cfRule type="expression" priority="10" aboveAverage="0" equalAverage="0" bottom="0" percent="0" rank="0" text="" dxfId="11">
      <formula>AND(COUNTIF($B$11:$B$11,B11)&gt;1,NOT(ISBLANK(B11)))</formula>
    </cfRule>
  </conditionalFormatting>
  <conditionalFormatting sqref="D28">
    <cfRule type="cellIs" priority="11" operator="greaterThan" aboveAverage="0" equalAverage="0" bottom="0" percent="0" rank="0" text="" dxfId="12">
      <formula>750000</formula>
    </cfRule>
    <cfRule type="cellIs" priority="12" operator="lessThan" aboveAverage="0" equalAverage="0" bottom="0" percent="0" rank="0" text="" dxfId="13">
      <formula>100000</formula>
    </cfRule>
  </conditionalFormatting>
  <conditionalFormatting sqref="B28">
    <cfRule type="expression" priority="13" aboveAverage="0" equalAverage="0" bottom="0" percent="0" rank="0" text="" dxfId="14">
      <formula>AND(COUNTIF($B$28:$B$28,B28)&gt;1,NOT(ISBLANK(B28)))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Vijaya Ram Kumar GP</cp:lastModifiedBy>
  <cp:lastPrinted>2025-06-10T11:58:03Z</cp:lastPrinted>
  <dcterms:modified xsi:type="dcterms:W3CDTF">2025-06-11T11:03:32Z</dcterms:modified>
  <cp:revision>0</cp:revision>
  <dc:subject/>
  <dc:title/>
</cp:coreProperties>
</file>